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3">
          <cell r="Y23">
            <v>39069226</v>
          </cell>
        </row>
        <row r="23">
          <cell r="AE23">
            <v>264344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175080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37408057</v>
          </cell>
        </row>
        <row r="24">
          <cell r="AE24">
            <v>20000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48800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4235362</v>
          </cell>
        </row>
        <row r="25">
          <cell r="AE25">
            <v>3624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449420</v>
          </cell>
        </row>
        <row r="26">
          <cell r="AE26">
            <v>2000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236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GAUTENG PROVINCIAL LEGISLATURE</v>
          </cell>
        </row>
        <row r="27">
          <cell r="Y27">
            <v>641673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7884</v>
          </cell>
        </row>
        <row r="28">
          <cell r="H28" t="str">
            <v>ECONOMIC DEVELOPMENT</v>
          </cell>
        </row>
        <row r="28">
          <cell r="Y28">
            <v>1331638</v>
          </cell>
        </row>
        <row r="28">
          <cell r="AE28">
            <v>2550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30561</v>
          </cell>
          <cell r="AO28">
            <v>0</v>
          </cell>
          <cell r="AP28">
            <v>0</v>
          </cell>
        </row>
        <row r="29">
          <cell r="H29" t="str">
            <v>COOPERATIVE GOVERNANCE AND TRADITIONAL AFFAIRS</v>
          </cell>
        </row>
        <row r="29">
          <cell r="Y29">
            <v>418763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70000</v>
          </cell>
          <cell r="AM29">
            <v>0</v>
          </cell>
          <cell r="AN29">
            <v>27700</v>
          </cell>
          <cell r="AO29">
            <v>0</v>
          </cell>
          <cell r="AP29">
            <v>0</v>
          </cell>
        </row>
        <row r="30">
          <cell r="H30" t="str">
            <v>HUMAN SETTLEMENTS</v>
          </cell>
        </row>
        <row r="30">
          <cell r="Y30">
            <v>5871166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-343022</v>
          </cell>
          <cell r="AJ30">
            <v>0</v>
          </cell>
          <cell r="AK30">
            <v>343022</v>
          </cell>
          <cell r="AL30">
            <v>50000</v>
          </cell>
          <cell r="AM30">
            <v>0</v>
          </cell>
          <cell r="AN30">
            <v>127500</v>
          </cell>
          <cell r="AO30">
            <v>0</v>
          </cell>
          <cell r="AP30">
            <v>0</v>
          </cell>
        </row>
        <row r="31">
          <cell r="H31" t="str">
            <v>ROADS AND TRANSPORT</v>
          </cell>
        </row>
        <row r="31">
          <cell r="Y31">
            <v>7299704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500</v>
          </cell>
          <cell r="AL31">
            <v>-500</v>
          </cell>
          <cell r="AM31">
            <v>580000</v>
          </cell>
          <cell r="AN31">
            <v>29743</v>
          </cell>
          <cell r="AO31">
            <v>0</v>
          </cell>
          <cell r="AP31">
            <v>0</v>
          </cell>
        </row>
        <row r="32">
          <cell r="H32" t="str">
            <v>COMMUNITY SAFETY</v>
          </cell>
        </row>
        <row r="32">
          <cell r="Y32">
            <v>652880</v>
          </cell>
        </row>
        <row r="32">
          <cell r="AE32">
            <v>2070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10000</v>
          </cell>
          <cell r="AO32">
            <v>0</v>
          </cell>
          <cell r="AP32">
            <v>0</v>
          </cell>
        </row>
        <row r="33">
          <cell r="H33" t="str">
            <v>AGRICULTURE AND RURAL DEVELOPMENT</v>
          </cell>
        </row>
        <row r="33">
          <cell r="Y33">
            <v>777852</v>
          </cell>
        </row>
        <row r="33">
          <cell r="AE33">
            <v>950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41532</v>
          </cell>
          <cell r="AM33">
            <v>2700</v>
          </cell>
          <cell r="AN33">
            <v>0</v>
          </cell>
          <cell r="AO33">
            <v>0</v>
          </cell>
          <cell r="AP33">
            <v>0</v>
          </cell>
        </row>
        <row r="34">
          <cell r="H34" t="str">
            <v>SPORT, ARTS, CULTURE AND RECREATION</v>
          </cell>
        </row>
        <row r="34">
          <cell r="Y34">
            <v>821059</v>
          </cell>
        </row>
        <row r="34">
          <cell r="AE34">
            <v>-1468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29410</v>
          </cell>
          <cell r="AO34">
            <v>0</v>
          </cell>
          <cell r="AP34">
            <v>0</v>
          </cell>
        </row>
        <row r="35">
          <cell r="H35" t="str">
            <v>E-GOVERNMENT</v>
          </cell>
        </row>
        <row r="35">
          <cell r="Y35">
            <v>1216132</v>
          </cell>
        </row>
        <row r="35">
          <cell r="AE35">
            <v>3600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-1524</v>
          </cell>
          <cell r="AK35">
            <v>0</v>
          </cell>
          <cell r="AL35">
            <v>0</v>
          </cell>
          <cell r="AM35">
            <v>0</v>
          </cell>
          <cell r="AN35">
            <v>12578</v>
          </cell>
          <cell r="AO35">
            <v>0</v>
          </cell>
          <cell r="AP35">
            <v>0</v>
          </cell>
        </row>
        <row r="36">
          <cell r="H36" t="str">
            <v>GAUTENG PROVINCIAL TREASURY</v>
          </cell>
        </row>
        <row r="36">
          <cell r="Y36">
            <v>607394</v>
          </cell>
        </row>
        <row r="36">
          <cell r="AE36">
            <v>34158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H37" t="str">
            <v>INFRASTRUCTURE DEVELOPMENT</v>
          </cell>
        </row>
        <row r="37">
          <cell r="Y37">
            <v>2564853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56752802</v>
          </cell>
        </row>
        <row r="48">
          <cell r="AE48">
            <v>316818</v>
          </cell>
          <cell r="AF48">
            <v>0</v>
          </cell>
          <cell r="AG48">
            <v>0</v>
          </cell>
          <cell r="AH48">
            <v>0</v>
          </cell>
          <cell r="AI48">
            <v>-39414</v>
          </cell>
          <cell r="AJ48">
            <v>842</v>
          </cell>
          <cell r="AK48">
            <v>-152668</v>
          </cell>
          <cell r="AL48">
            <v>-79080</v>
          </cell>
          <cell r="AM48">
            <v>2700</v>
          </cell>
          <cell r="AN48">
            <v>0</v>
          </cell>
          <cell r="AO48">
            <v>0</v>
          </cell>
          <cell r="AP48">
            <v>0</v>
          </cell>
        </row>
        <row r="51">
          <cell r="Y51">
            <v>20182468</v>
          </cell>
        </row>
        <row r="51">
          <cell r="AE51">
            <v>241043</v>
          </cell>
          <cell r="AF51">
            <v>0</v>
          </cell>
          <cell r="AG51">
            <v>0</v>
          </cell>
          <cell r="AH51">
            <v>0</v>
          </cell>
          <cell r="AI51">
            <v>8997</v>
          </cell>
          <cell r="AJ51">
            <v>0</v>
          </cell>
          <cell r="AK51">
            <v>654606</v>
          </cell>
          <cell r="AL51">
            <v>136171</v>
          </cell>
          <cell r="AM51">
            <v>0</v>
          </cell>
          <cell r="AN51">
            <v>106574</v>
          </cell>
          <cell r="AO51">
            <v>0</v>
          </cell>
          <cell r="AP51">
            <v>0</v>
          </cell>
        </row>
        <row r="92">
          <cell r="Y92">
            <v>1723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28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</row>
        <row r="128">
          <cell r="Y128">
            <v>1522083</v>
          </cell>
        </row>
        <row r="128"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11487</v>
          </cell>
          <cell r="AL128">
            <v>30155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</row>
        <row r="131">
          <cell r="Y131">
            <v>2846374</v>
          </cell>
        </row>
        <row r="131">
          <cell r="AE131">
            <v>6050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28268</v>
          </cell>
          <cell r="AL131">
            <v>501183</v>
          </cell>
          <cell r="AM131">
            <v>580000</v>
          </cell>
          <cell r="AN131">
            <v>0</v>
          </cell>
          <cell r="AO131">
            <v>0</v>
          </cell>
          <cell r="AP131">
            <v>0</v>
          </cell>
        </row>
        <row r="134">
          <cell r="Y134">
            <v>25173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22576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2188060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8241</v>
          </cell>
          <cell r="AL136">
            <v>141562</v>
          </cell>
          <cell r="AM136">
            <v>0</v>
          </cell>
          <cell r="AN136">
            <v>29743</v>
          </cell>
          <cell r="AO136">
            <v>0</v>
          </cell>
          <cell r="AP136">
            <v>0</v>
          </cell>
        </row>
        <row r="139">
          <cell r="Y139">
            <v>6772257</v>
          </cell>
        </row>
        <row r="139">
          <cell r="AE139">
            <v>26613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-401341</v>
          </cell>
          <cell r="AL139">
            <v>-78135</v>
          </cell>
          <cell r="AM139">
            <v>0</v>
          </cell>
          <cell r="AN139">
            <v>157000</v>
          </cell>
          <cell r="AO139">
            <v>0</v>
          </cell>
          <cell r="AP139">
            <v>7884</v>
          </cell>
        </row>
        <row r="140">
          <cell r="Y140">
            <v>5741955</v>
          </cell>
        </row>
        <row r="140"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-299707</v>
          </cell>
          <cell r="AJ140">
            <v>0</v>
          </cell>
          <cell r="AK140">
            <v>304091</v>
          </cell>
          <cell r="AL140">
            <v>39</v>
          </cell>
          <cell r="AM140">
            <v>0</v>
          </cell>
          <cell r="AN140">
            <v>100000</v>
          </cell>
          <cell r="AO140">
            <v>0</v>
          </cell>
          <cell r="AP140">
            <v>0</v>
          </cell>
        </row>
        <row r="144">
          <cell r="Y144">
            <v>5828990</v>
          </cell>
        </row>
        <row r="144"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-288219</v>
          </cell>
          <cell r="AL144">
            <v>-503772</v>
          </cell>
          <cell r="AM144">
            <v>0</v>
          </cell>
          <cell r="AN144">
            <v>86675</v>
          </cell>
          <cell r="AO144">
            <v>0</v>
          </cell>
          <cell r="AP144">
            <v>0</v>
          </cell>
        </row>
        <row r="147">
          <cell r="Y147">
            <v>1453312</v>
          </cell>
        </row>
        <row r="147"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-15000</v>
          </cell>
          <cell r="AJ147">
            <v>0</v>
          </cell>
          <cell r="AK147">
            <v>140153</v>
          </cell>
          <cell r="AL147">
            <v>9577</v>
          </cell>
          <cell r="AM147">
            <v>0</v>
          </cell>
          <cell r="AN147">
            <v>11380</v>
          </cell>
          <cell r="AO147">
            <v>0</v>
          </cell>
          <cell r="AP147">
            <v>0</v>
          </cell>
        </row>
        <row r="150">
          <cell r="Y150">
            <v>0</v>
          </cell>
        </row>
        <row r="150"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</row>
        <row r="151">
          <cell r="Y151">
            <v>0</v>
          </cell>
        </row>
        <row r="151"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</row>
        <row r="152">
          <cell r="Y152">
            <v>0</v>
          </cell>
        </row>
        <row r="152"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</row>
        <row r="153">
          <cell r="Y153">
            <v>15000</v>
          </cell>
        </row>
        <row r="153"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31614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</row>
        <row r="154">
          <cell r="Y154">
            <v>34982</v>
          </cell>
        </row>
        <row r="154"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2000</v>
          </cell>
          <cell r="AJ154">
            <v>0</v>
          </cell>
          <cell r="AK154">
            <v>-16241</v>
          </cell>
          <cell r="AL154">
            <v>3322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</row>
        <row r="158">
          <cell r="Y158">
            <v>0</v>
          </cell>
        </row>
        <row r="158"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102</v>
          </cell>
          <cell r="AJ158">
            <v>0</v>
          </cell>
          <cell r="AK158">
            <v>927</v>
          </cell>
          <cell r="AL158">
            <v>10</v>
          </cell>
          <cell r="AM158">
            <v>0</v>
          </cell>
          <cell r="AN158">
            <v>0</v>
          </cell>
          <cell r="AO158">
            <v>0</v>
          </cell>
          <cell r="AP158">
            <v>0</v>
          </cell>
        </row>
        <row r="165">
          <cell r="Y165">
            <v>79599868</v>
          </cell>
          <cell r="Z165">
            <v>79599868</v>
          </cell>
        </row>
        <row r="166">
          <cell r="Y166">
            <v>18839208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Management</v>
          </cell>
        </row>
        <row r="1308">
          <cell r="H1308" t="str">
            <v>Education Management Information System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Schools</v>
          </cell>
        </row>
        <row r="1455">
          <cell r="H1455" t="str">
            <v>Public Secondary Schools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s</v>
          </cell>
        </row>
        <row r="1458">
          <cell r="H1458" t="str">
            <v>Conditional Grants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School Sport, Culture And Media Services</v>
          </cell>
        </row>
        <row r="1757">
          <cell r="H1757" t="str">
            <v>Conditional Grants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Community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0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Special Projects</v>
          </cell>
        </row>
        <row r="2207">
          <cell r="H2207" t="str">
            <v>External Examination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30299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58510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307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476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931388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506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4664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3215889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19857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873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14813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320</v>
          </cell>
        </row>
        <row r="34">
          <cell r="AE34">
            <v>347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917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-329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151415</v>
          </cell>
        </row>
        <row r="36">
          <cell r="AE36">
            <v>329985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2300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878873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5000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3142737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695011</v>
          </cell>
        </row>
        <row r="55">
          <cell r="AE55">
            <v>75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1737</v>
          </cell>
          <cell r="AL55">
            <v>-213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20254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3424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154222</v>
          </cell>
        </row>
        <row r="59">
          <cell r="AE59">
            <v>330237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-28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40617</v>
          </cell>
        </row>
        <row r="61">
          <cell r="AE61">
            <v>2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3597</v>
          </cell>
          <cell r="AL61">
            <v>-116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-17468</v>
          </cell>
        </row>
        <row r="53">
          <cell r="F53">
            <v>4344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Grade R In Community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Manage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Conditional Grants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(Emis)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Gauteng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98439076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-13124</v>
      </c>
      <c r="I4" s="25" t="n">
        <f aca="false">SUM(I5:I6)</f>
        <v>-13124</v>
      </c>
      <c r="J4" s="26" t="n">
        <f aca="false">SUM(J5:J6)</f>
        <v>98425952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65</f>
        <v>79599868</v>
      </c>
      <c r="D5" s="30" t="n">
        <v>0</v>
      </c>
      <c r="E5" s="31" t="n">
        <v>0</v>
      </c>
      <c r="F5" s="31" t="n">
        <v>0</v>
      </c>
      <c r="G5" s="31" t="n">
        <v>0</v>
      </c>
      <c r="H5" s="31" t="n">
        <f aca="false">J5-C5</f>
        <v>0</v>
      </c>
      <c r="I5" s="29" t="n">
        <f aca="false">SUM(D5:H5)</f>
        <v>0</v>
      </c>
      <c r="J5" s="30" t="n">
        <f aca="false">[1]Summary!$Z165</f>
        <v>79599868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66</f>
        <v>18839208</v>
      </c>
      <c r="D6" s="30" t="n">
        <f aca="false">'[1]C-Grants'!$F$50</f>
        <v>0</v>
      </c>
      <c r="E6" s="31" t="n">
        <f aca="false">'[1]C-Grants'!$F$48</f>
        <v>0</v>
      </c>
      <c r="F6" s="31" t="n">
        <f aca="false">'[1]C-Grants'!$F$49</f>
        <v>0</v>
      </c>
      <c r="G6" s="31" t="n">
        <v>0</v>
      </c>
      <c r="H6" s="31" t="n">
        <f aca="false">'[1]C-Grants'!$F$47+'[1]C-Grants'!$F$51+'[1]C-Grants'!$F$53</f>
        <v>-13124</v>
      </c>
      <c r="I6" s="29" t="n">
        <f aca="false">SUM(D6:H6)</f>
        <v>-13124</v>
      </c>
      <c r="J6" s="30" t="n">
        <f aca="false">C6+I6</f>
        <v>18826084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4981714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8401</v>
      </c>
      <c r="G7" s="27" t="n">
        <f aca="false">'C.2'!G37</f>
        <v>0</v>
      </c>
      <c r="H7" s="27" t="n">
        <f aca="false">'C.2'!H37</f>
        <v>330332</v>
      </c>
      <c r="I7" s="25" t="n">
        <f aca="false">SUM(D7:H7)</f>
        <v>338733</v>
      </c>
      <c r="J7" s="26" t="n">
        <f aca="false">C7+I7</f>
        <v>5320447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103420790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8401</v>
      </c>
      <c r="G8" s="35" t="n">
        <f aca="false">SUM(G5:G7)</f>
        <v>0</v>
      </c>
      <c r="H8" s="35" t="n">
        <f aca="false">SUM(H5:H7)</f>
        <v>317208</v>
      </c>
      <c r="I8" s="34" t="n">
        <f aca="false">SUM(I5:I7)</f>
        <v>325609</v>
      </c>
      <c r="J8" s="36" t="n">
        <f aca="false">SUM(J5:J7)</f>
        <v>103746399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Gauteng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30299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30299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585100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585100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3070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3070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476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476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Gauteng Provincial Legislature</v>
      </c>
      <c r="C8" s="29" t="n">
        <f aca="false">'[1]Own Receipts'!$Y27</f>
        <v>0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0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Economic Development</v>
      </c>
      <c r="C9" s="29" t="n">
        <f aca="false">'[1]Own Receipts'!$Y28</f>
        <v>931388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931388</v>
      </c>
      <c r="W9" s="24"/>
    </row>
    <row r="10" s="15" customFormat="true" ht="25.5" hidden="false" customHeight="false" outlineLevel="0" collapsed="false">
      <c r="A10" s="10"/>
      <c r="B10" s="37" t="str">
        <f aca="false">IF(LEN(Settings!$B13)&lt;=1,"",Settings!$A38&amp;". "&amp;Settings!$B13)</f>
        <v>7. Cooperative Governance And Traditional Affairs</v>
      </c>
      <c r="C10" s="29" t="n">
        <f aca="false">'[1]Own Receipts'!$Y29</f>
        <v>506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506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Human Settlements</v>
      </c>
      <c r="C11" s="29" t="n">
        <f aca="false">'[1]Own Receipts'!$Y30</f>
        <v>4664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4664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Roads And Transport</v>
      </c>
      <c r="C12" s="29" t="n">
        <f aca="false">'[1]Own Receipts'!$Y31</f>
        <v>3215889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3215889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Community Safety</v>
      </c>
      <c r="C13" s="29" t="n">
        <f aca="false">'[1]Own Receipts'!$Y32</f>
        <v>19857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873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8730</v>
      </c>
      <c r="J13" s="30" t="n">
        <f aca="false">C13+I13</f>
        <v>28587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Agriculture And Rural Development</v>
      </c>
      <c r="C14" s="29" t="n">
        <f aca="false">'[1]Own Receipts'!$Y33</f>
        <v>14813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14813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Sport, Arts, Culture And Recreation</v>
      </c>
      <c r="C15" s="29" t="n">
        <f aca="false">'[1]Own Receipts'!$Y34</f>
        <v>320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347</v>
      </c>
      <c r="I15" s="29" t="n">
        <f aca="false">SUM(D15:H15)</f>
        <v>347</v>
      </c>
      <c r="J15" s="30" t="n">
        <f aca="false">C15+I15</f>
        <v>667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E-Government</v>
      </c>
      <c r="C16" s="29" t="n">
        <f aca="false">'[1]Own Receipts'!$Y35</f>
        <v>917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-329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-329</v>
      </c>
      <c r="J16" s="30" t="n">
        <f aca="false">C16+I16</f>
        <v>588</v>
      </c>
      <c r="W16" s="24"/>
    </row>
    <row r="17" s="15" customFormat="true" ht="12.75" hidden="false" customHeight="true" outlineLevel="0" collapsed="false">
      <c r="A17" s="10"/>
      <c r="B17" s="37" t="str">
        <f aca="false">IF(LEN(Settings!$B20)&lt;=1,"",Settings!$A45&amp;". "&amp;Settings!$B20)</f>
        <v>14. Gauteng Provincial Treasury</v>
      </c>
      <c r="C17" s="29" t="n">
        <f aca="false">'[1]Own Receipts'!$Y36</f>
        <v>151415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329985</v>
      </c>
      <c r="I17" s="29" t="n">
        <f aca="false">SUM(D17:H17)</f>
        <v>329985</v>
      </c>
      <c r="J17" s="30" t="n">
        <f aca="false">C17+I17</f>
        <v>481400</v>
      </c>
      <c r="W17" s="24"/>
    </row>
    <row r="18" s="15" customFormat="true" ht="12.75" hidden="false" customHeight="true" outlineLevel="0" collapsed="false">
      <c r="A18" s="10"/>
      <c r="B18" s="37" t="str">
        <f aca="false">IF(LEN(Settings!$B21)&lt;=1,"",Settings!$A46&amp;". "&amp;Settings!$B21)</f>
        <v>15. Infrastructure Development</v>
      </c>
      <c r="C18" s="29" t="n">
        <f aca="false">'[1]Own Receipts'!$Y37</f>
        <v>2300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2300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4981714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8401</v>
      </c>
      <c r="G24" s="35" t="n">
        <f aca="false">SUM(G4:G23)</f>
        <v>0</v>
      </c>
      <c r="H24" s="35" t="n">
        <f aca="false">SUM(H4:H23)</f>
        <v>330332</v>
      </c>
      <c r="I24" s="34" t="n">
        <f aca="false">SUM(I4:I23)</f>
        <v>338733</v>
      </c>
      <c r="J24" s="36" t="n">
        <f aca="false">SUM(J4:J23)</f>
        <v>5320447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4071610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4071610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878873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878873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50000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50000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0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0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3142737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3142737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695011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1524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75</v>
      </c>
      <c r="I31" s="57" t="n">
        <f aca="false">SUM(D31:H31)</f>
        <v>1599</v>
      </c>
      <c r="J31" s="59" t="n">
        <f aca="false">C31+I31</f>
        <v>696610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20254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3424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3424</v>
      </c>
      <c r="J33" s="30" t="n">
        <f aca="false">C33+I33</f>
        <v>23678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154222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-28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330237</v>
      </c>
      <c r="I34" s="29" t="n">
        <f aca="false">SUM(D34:H34)</f>
        <v>330209</v>
      </c>
      <c r="J34" s="30" t="n">
        <f aca="false">C34+I34</f>
        <v>484431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0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0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40617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3481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20</v>
      </c>
      <c r="I36" s="52" t="n">
        <f aca="false">SUM(D36:H36)</f>
        <v>3501</v>
      </c>
      <c r="J36" s="53" t="n">
        <f aca="false">C36+I36</f>
        <v>44118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4981714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8401</v>
      </c>
      <c r="G37" s="64" t="n">
        <f aca="false">SUM(G27:G36)</f>
        <v>0</v>
      </c>
      <c r="H37" s="64" t="n">
        <f aca="false">SUM(H27:H36)</f>
        <v>330332</v>
      </c>
      <c r="I37" s="63" t="n">
        <f aca="false">SUM(I27:I36)</f>
        <v>338733</v>
      </c>
      <c r="J37" s="65" t="n">
        <f aca="false">SUM(J27:J36)</f>
        <v>5320447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Gauteng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39069226</v>
      </c>
      <c r="D4" s="70" t="n">
        <f aca="false">[1]Summary!$AN23</f>
        <v>175080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264344</v>
      </c>
      <c r="I4" s="69" t="n">
        <f aca="false">SUM(D4:H4)</f>
        <v>439424</v>
      </c>
      <c r="J4" s="70" t="n">
        <f aca="false">C4+I4</f>
        <v>39508650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37408057</v>
      </c>
      <c r="D5" s="74" t="n">
        <f aca="false">[1]Summary!$AN24</f>
        <v>48800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0</v>
      </c>
      <c r="H5" s="76" t="n">
        <f aca="false">[1]Summary!$AE24+[1]Summary!$AG24+[1]Summary!$AH24+[1]Summary!$AP24</f>
        <v>200000</v>
      </c>
      <c r="I5" s="73" t="n">
        <f aca="false">SUM(D5:H5)</f>
        <v>248800</v>
      </c>
      <c r="J5" s="74" t="n">
        <f aca="false">C5+I5</f>
        <v>37656857</v>
      </c>
    </row>
    <row r="6" s="15" customFormat="true" ht="12.75" hidden="false" customHeight="fals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4235362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0</v>
      </c>
      <c r="G6" s="75" t="n">
        <f aca="false">[1]Summary!$AO25</f>
        <v>0</v>
      </c>
      <c r="H6" s="76" t="n">
        <f aca="false">[1]Summary!$AE25+[1]Summary!$AG25+[1]Summary!$AH25+[1]Summary!$AP25</f>
        <v>36240</v>
      </c>
      <c r="I6" s="73" t="n">
        <f aca="false">SUM(D6:H6)</f>
        <v>36240</v>
      </c>
      <c r="J6" s="74" t="n">
        <f aca="false">C6+I6</f>
        <v>4271602</v>
      </c>
    </row>
    <row r="7" s="15" customFormat="true" ht="12.75" hidden="false" customHeight="fals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449420</v>
      </c>
      <c r="D7" s="74" t="n">
        <f aca="false">[1]Summary!$AN26</f>
        <v>0</v>
      </c>
      <c r="E7" s="75" t="n">
        <f aca="false">[1]Summary!$AF26</f>
        <v>0</v>
      </c>
      <c r="F7" s="75" t="n">
        <f aca="false">[1]Summary!$AI26+[1]Summary!$AJ26+[1]Summary!$AK26+[1]Summary!$AL26+[1]Summary!$AM26</f>
        <v>2366</v>
      </c>
      <c r="G7" s="75" t="n">
        <f aca="false">[1]Summary!$AO26</f>
        <v>0</v>
      </c>
      <c r="H7" s="76" t="n">
        <f aca="false">[1]Summary!$AE26+[1]Summary!$AG26+[1]Summary!$AH26+[1]Summary!$AP26</f>
        <v>20000</v>
      </c>
      <c r="I7" s="73" t="n">
        <f aca="false">SUM(D7:H7)</f>
        <v>22366</v>
      </c>
      <c r="J7" s="74" t="n">
        <f aca="false">C7+I7</f>
        <v>471786</v>
      </c>
    </row>
    <row r="8" s="15" customFormat="true" ht="12.75" hidden="false" customHeight="false" outlineLevel="0" collapsed="false">
      <c r="A8" s="61"/>
      <c r="B8" s="56" t="str">
        <f aca="false">IF(LEN(Settings!$B11)&lt;=1,"",Settings!$A36&amp;". "&amp;Settings!$B11)</f>
        <v>5. Gauteng Provincial Legislature</v>
      </c>
      <c r="C8" s="73" t="n">
        <f aca="false">[1]Summary!$Y27</f>
        <v>641673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7884</v>
      </c>
      <c r="I8" s="73" t="n">
        <f aca="false">SUM(D8:H8)</f>
        <v>7884</v>
      </c>
      <c r="J8" s="74" t="n">
        <f aca="false">C8+I8</f>
        <v>649557</v>
      </c>
    </row>
    <row r="9" s="15" customFormat="true" ht="12.75" hidden="false" customHeight="false" outlineLevel="0" collapsed="false">
      <c r="A9" s="61"/>
      <c r="B9" s="56" t="str">
        <f aca="false">IF(LEN(Settings!$B12)&lt;=1,"",Settings!$A37&amp;". "&amp;Settings!$B12)</f>
        <v>6. Economic Development</v>
      </c>
      <c r="C9" s="73" t="n">
        <f aca="false">[1]Summary!$Y28</f>
        <v>1331638</v>
      </c>
      <c r="D9" s="74" t="n">
        <f aca="false">[1]Summary!$AN28</f>
        <v>30561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25500</v>
      </c>
      <c r="I9" s="73" t="n">
        <f aca="false">SUM(D9:H9)</f>
        <v>56061</v>
      </c>
      <c r="J9" s="74" t="n">
        <f aca="false">C9+I9</f>
        <v>1387699</v>
      </c>
    </row>
    <row r="10" s="15" customFormat="true" ht="25.5" hidden="false" customHeight="false" outlineLevel="0" collapsed="false">
      <c r="A10" s="61"/>
      <c r="B10" s="56" t="str">
        <f aca="false">IF(LEN(Settings!$B13)&lt;=1,"",Settings!$A38&amp;". "&amp;Settings!$B13)</f>
        <v>7. Cooperative Governance And Traditional Affairs</v>
      </c>
      <c r="C10" s="73" t="n">
        <f aca="false">[1]Summary!$Y29</f>
        <v>418763</v>
      </c>
      <c r="D10" s="74" t="n">
        <f aca="false">[1]Summary!$AN29</f>
        <v>27700</v>
      </c>
      <c r="E10" s="75" t="n">
        <f aca="false">[1]Summary!$AF29</f>
        <v>0</v>
      </c>
      <c r="F10" s="75" t="n">
        <f aca="false">[1]Summary!$AI29+[1]Summary!$AJ29+[1]Summary!$AK29+[1]Summary!$AL29+[1]Summary!$AM29</f>
        <v>70000</v>
      </c>
      <c r="G10" s="75" t="n">
        <f aca="false">[1]Summary!$AO29</f>
        <v>0</v>
      </c>
      <c r="H10" s="76" t="n">
        <f aca="false">[1]Summary!$AE29+[1]Summary!$AG29+[1]Summary!$AH29+[1]Summary!$AP29</f>
        <v>0</v>
      </c>
      <c r="I10" s="73" t="n">
        <f aca="false">SUM(D10:H10)</f>
        <v>97700</v>
      </c>
      <c r="J10" s="74" t="n">
        <f aca="false">C10+I10</f>
        <v>516463</v>
      </c>
    </row>
    <row r="11" s="15" customFormat="true" ht="12.75" hidden="false" customHeight="false" outlineLevel="0" collapsed="false">
      <c r="A11" s="61"/>
      <c r="B11" s="56" t="str">
        <f aca="false">IF(LEN(Settings!$B14)&lt;=1,"",Settings!$A39&amp;". "&amp;Settings!$B14)</f>
        <v>8. Human Settlements</v>
      </c>
      <c r="C11" s="73" t="n">
        <f aca="false">[1]Summary!$Y30</f>
        <v>5871166</v>
      </c>
      <c r="D11" s="74" t="n">
        <f aca="false">[1]Summary!$AN30</f>
        <v>127500</v>
      </c>
      <c r="E11" s="75" t="n">
        <f aca="false">[1]Summary!$AF30</f>
        <v>0</v>
      </c>
      <c r="F11" s="75" t="n">
        <f aca="false">[1]Summary!$AI30+[1]Summary!$AJ30+[1]Summary!$AK30+[1]Summary!$AL30+[1]Summary!$AM30</f>
        <v>50000</v>
      </c>
      <c r="G11" s="75" t="n">
        <f aca="false">[1]Summary!$AO30</f>
        <v>0</v>
      </c>
      <c r="H11" s="76" t="n">
        <f aca="false">[1]Summary!$AE30+[1]Summary!$AG30+[1]Summary!$AH30+[1]Summary!$AP30</f>
        <v>0</v>
      </c>
      <c r="I11" s="73" t="n">
        <f aca="false">SUM(D11:H11)</f>
        <v>177500</v>
      </c>
      <c r="J11" s="74" t="n">
        <f aca="false">C11+I11</f>
        <v>6048666</v>
      </c>
    </row>
    <row r="12" s="15" customFormat="true" ht="12.75" hidden="false" customHeight="false" outlineLevel="0" collapsed="false">
      <c r="A12" s="61"/>
      <c r="B12" s="56" t="str">
        <f aca="false">IF(LEN(Settings!$B15)&lt;=1,"",Settings!$A40&amp;". "&amp;Settings!$B15)</f>
        <v>9. Roads And Transport</v>
      </c>
      <c r="C12" s="73" t="n">
        <f aca="false">[1]Summary!$Y31</f>
        <v>7299704</v>
      </c>
      <c r="D12" s="74" t="n">
        <f aca="false">[1]Summary!$AN31</f>
        <v>29743</v>
      </c>
      <c r="E12" s="75" t="n">
        <f aca="false">[1]Summary!$AF31</f>
        <v>0</v>
      </c>
      <c r="F12" s="75" t="n">
        <f aca="false">[1]Summary!$AI31+[1]Summary!$AJ31+[1]Summary!$AK31+[1]Summary!$AL31+[1]Summary!$AM31</f>
        <v>580000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609743</v>
      </c>
      <c r="J12" s="74" t="n">
        <f aca="false">C12+I12</f>
        <v>7909447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Community Safety</v>
      </c>
      <c r="C13" s="73" t="n">
        <f aca="false">[1]Summary!$Y32</f>
        <v>652880</v>
      </c>
      <c r="D13" s="74" t="n">
        <f aca="false">[1]Summary!$AN32</f>
        <v>10000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0</v>
      </c>
      <c r="H13" s="76" t="n">
        <f aca="false">[1]Summary!$AE32+[1]Summary!$AG32+[1]Summary!$AH32+[1]Summary!$AP32</f>
        <v>20700</v>
      </c>
      <c r="I13" s="73" t="n">
        <f aca="false">SUM(D13:H13)</f>
        <v>30700</v>
      </c>
      <c r="J13" s="74" t="n">
        <f aca="false">C13+I13</f>
        <v>683580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Agriculture And Rural Development</v>
      </c>
      <c r="C14" s="73" t="n">
        <f aca="false">[1]Summary!$Y33</f>
        <v>777852</v>
      </c>
      <c r="D14" s="74" t="n">
        <f aca="false">[1]Summary!$AN33</f>
        <v>0</v>
      </c>
      <c r="E14" s="75" t="n">
        <f aca="false">[1]Summary!$AF33</f>
        <v>0</v>
      </c>
      <c r="F14" s="75" t="n">
        <f aca="false">[1]Summary!$AI33+[1]Summary!$AJ33+[1]Summary!$AK33+[1]Summary!$AL33+[1]Summary!$AM33</f>
        <v>44232</v>
      </c>
      <c r="G14" s="75" t="n">
        <f aca="false">[1]Summary!$AO33</f>
        <v>0</v>
      </c>
      <c r="H14" s="76" t="n">
        <f aca="false">[1]Summary!$AE33+[1]Summary!$AG33+[1]Summary!$AH33+[1]Summary!$AP33</f>
        <v>9500</v>
      </c>
      <c r="I14" s="73" t="n">
        <f aca="false">SUM(D14:H14)</f>
        <v>53732</v>
      </c>
      <c r="J14" s="74" t="n">
        <f aca="false">C14+I14</f>
        <v>831584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Sport, Arts, Culture And Recreation</v>
      </c>
      <c r="C15" s="73" t="n">
        <f aca="false">[1]Summary!$Y34</f>
        <v>821059</v>
      </c>
      <c r="D15" s="74" t="n">
        <f aca="false">[1]Summary!$AN34</f>
        <v>29410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0</v>
      </c>
      <c r="H15" s="76" t="n">
        <f aca="false">[1]Summary!$AE34+[1]Summary!$AG34+[1]Summary!$AH34+[1]Summary!$AP34</f>
        <v>-1468</v>
      </c>
      <c r="I15" s="73" t="n">
        <f aca="false">SUM(D15:H15)</f>
        <v>27942</v>
      </c>
      <c r="J15" s="74" t="n">
        <f aca="false">C15+I15</f>
        <v>849001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E-Government</v>
      </c>
      <c r="C16" s="73" t="n">
        <f aca="false">[1]Summary!$Y35</f>
        <v>1216132</v>
      </c>
      <c r="D16" s="74" t="n">
        <f aca="false">[1]Summary!$AN35</f>
        <v>12578</v>
      </c>
      <c r="E16" s="75" t="n">
        <f aca="false">[1]Summary!$AF35</f>
        <v>0</v>
      </c>
      <c r="F16" s="75" t="n">
        <f aca="false">[1]Summary!$AI35+[1]Summary!$AJ35+[1]Summary!$AK35+[1]Summary!$AL35+[1]Summary!$AM35</f>
        <v>-1524</v>
      </c>
      <c r="G16" s="75" t="n">
        <f aca="false">[1]Summary!$AO35</f>
        <v>0</v>
      </c>
      <c r="H16" s="76" t="n">
        <f aca="false">[1]Summary!$AE35+[1]Summary!$AG35+[1]Summary!$AH35+[1]Summary!$AP35</f>
        <v>36000</v>
      </c>
      <c r="I16" s="73" t="n">
        <f aca="false">SUM(D16:H16)</f>
        <v>47054</v>
      </c>
      <c r="J16" s="74" t="n">
        <f aca="false">C16+I16</f>
        <v>1263186</v>
      </c>
    </row>
    <row r="17" s="15" customFormat="true" ht="12.75" hidden="false" customHeight="false" outlineLevel="0" collapsed="false">
      <c r="A17" s="43"/>
      <c r="B17" s="56" t="str">
        <f aca="false">IF(LEN(Settings!$B20)&lt;=1,"",Settings!$A45&amp;". "&amp;Settings!$B20)</f>
        <v>14. Gauteng Provincial Treasury</v>
      </c>
      <c r="C17" s="73" t="n">
        <f aca="false">[1]Summary!$Y36</f>
        <v>607394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34158</v>
      </c>
      <c r="I17" s="73" t="n">
        <f aca="false">SUM(D17:H17)</f>
        <v>34158</v>
      </c>
      <c r="J17" s="74" t="n">
        <f aca="false">C17+I17</f>
        <v>641552</v>
      </c>
    </row>
    <row r="18" s="15" customFormat="true" ht="12.75" hidden="false" customHeight="false" outlineLevel="0" collapsed="false">
      <c r="A18" s="43"/>
      <c r="B18" s="56" t="str">
        <f aca="false">IF(LEN(Settings!$B21)&lt;=1,"",Settings!$A46&amp;". "&amp;Settings!$B21)</f>
        <v>15. Infrastructure Development</v>
      </c>
      <c r="C18" s="73" t="n">
        <f aca="false">[1]Summary!$Y37</f>
        <v>2564853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2564853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103365179</v>
      </c>
      <c r="D24" s="35" t="n">
        <f aca="false">SUM(D4:D23)</f>
        <v>491372</v>
      </c>
      <c r="E24" s="35" t="n">
        <f aca="false">SUM(E4:E23)</f>
        <v>0</v>
      </c>
      <c r="F24" s="35" t="n">
        <f aca="false">SUM(F4:F23)</f>
        <v>745074</v>
      </c>
      <c r="G24" s="35" t="n">
        <f aca="false">SUM(G4:G23)</f>
        <v>0</v>
      </c>
      <c r="H24" s="35" t="n">
        <f aca="false">SUM(H4:H23)</f>
        <v>652858</v>
      </c>
      <c r="I24" s="34" t="n">
        <f aca="false">SUM(I4:I23)</f>
        <v>1889304</v>
      </c>
      <c r="J24" s="36" t="n">
        <f aca="false">SUM(J4:J23)</f>
        <v>105254483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Gaute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76936993</v>
      </c>
      <c r="D4" s="50" t="n">
        <f aca="false">SUM(D5:D7)</f>
        <v>106574</v>
      </c>
      <c r="E4" s="51" t="n">
        <f aca="false">SUM(E5:E7)</f>
        <v>0</v>
      </c>
      <c r="F4" s="51" t="n">
        <f aca="false">SUM(F5:F7)</f>
        <v>532182</v>
      </c>
      <c r="G4" s="51" t="n">
        <f aca="false">SUM(G5:G7)</f>
        <v>0</v>
      </c>
      <c r="H4" s="51" t="n">
        <f aca="false">SUM(H5:H7)</f>
        <v>557861</v>
      </c>
      <c r="I4" s="49" t="n">
        <f aca="false">SUM(I5:I7)</f>
        <v>1196617</v>
      </c>
      <c r="J4" s="50" t="n">
        <f aca="false">SUM(J5:J7)</f>
        <v>78133610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56752802</v>
      </c>
      <c r="D5" s="50" t="n">
        <f aca="false">[1]Summary!$AN48</f>
        <v>0</v>
      </c>
      <c r="E5" s="51" t="n">
        <f aca="false">[1]Summary!$AF48</f>
        <v>0</v>
      </c>
      <c r="F5" s="51" t="n">
        <f aca="false">[1]Summary!$AI48+[1]Summary!$AJ48+[1]Summary!$AK48+[1]Summary!$AL48+[1]Summary!$AM48</f>
        <v>-267620</v>
      </c>
      <c r="G5" s="51" t="n">
        <f aca="false">[1]Summary!$AO48</f>
        <v>0</v>
      </c>
      <c r="H5" s="51" t="n">
        <f aca="false">[1]Summary!$AE48+[1]Summary!$AG48+[1]Summary!$AH48+[1]Summary!$AP48</f>
        <v>316818</v>
      </c>
      <c r="I5" s="49" t="n">
        <f aca="false">SUM(D5:H5)</f>
        <v>49198</v>
      </c>
      <c r="J5" s="49" t="n">
        <f aca="false">C5+I5</f>
        <v>56802000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51</f>
        <v>20182468</v>
      </c>
      <c r="D6" s="30" t="n">
        <f aca="false">[1]Summary!$AN51</f>
        <v>106574</v>
      </c>
      <c r="E6" s="31" t="n">
        <f aca="false">[1]Summary!$AF51</f>
        <v>0</v>
      </c>
      <c r="F6" s="31" t="n">
        <f aca="false">[1]Summary!$AI51+[1]Summary!$AJ51+[1]Summary!$AK51+[1]Summary!$AL51+[1]Summary!$AM51</f>
        <v>799774</v>
      </c>
      <c r="G6" s="31" t="n">
        <f aca="false">[1]Summary!$AO51</f>
        <v>0</v>
      </c>
      <c r="H6" s="31" t="n">
        <f aca="false">[1]Summary!$AE51+[1]Summary!$AG51+[1]Summary!$AH51+[1]Summary!$AP51</f>
        <v>241043</v>
      </c>
      <c r="I6" s="29" t="n">
        <f aca="false">SUM(D6:H6)</f>
        <v>1147391</v>
      </c>
      <c r="J6" s="29" t="n">
        <f aca="false">C6+I6</f>
        <v>21329859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2</f>
        <v>1723</v>
      </c>
      <c r="D7" s="53" t="n">
        <f aca="false">[1]Summary!$AN92</f>
        <v>0</v>
      </c>
      <c r="E7" s="54" t="n">
        <f aca="false">[1]Summary!$AF92</f>
        <v>0</v>
      </c>
      <c r="F7" s="54" t="n">
        <f aca="false">[1]Summary!$AI92+[1]Summary!$AJ92+[1]Summary!$AK92+[1]Summary!$AL92+[1]Summary!$AM92</f>
        <v>28</v>
      </c>
      <c r="G7" s="54" t="n">
        <f aca="false">[1]Summary!$AO92</f>
        <v>0</v>
      </c>
      <c r="H7" s="54" t="n">
        <f aca="false">[1]Summary!$AE92+[1]Summary!$AG92+[1]Summary!$AH92+[1]Summary!$AP92</f>
        <v>0</v>
      </c>
      <c r="I7" s="52" t="n">
        <f aca="false">SUM(D7:H7)</f>
        <v>28</v>
      </c>
      <c r="J7" s="52" t="n">
        <f aca="false">C7+I7</f>
        <v>1751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19095902</v>
      </c>
      <c r="D8" s="50" t="n">
        <f aca="false">SUM(D9:D15)</f>
        <v>286743</v>
      </c>
      <c r="E8" s="51" t="n">
        <f aca="false">SUM(E9:E15)</f>
        <v>0</v>
      </c>
      <c r="F8" s="51" t="n">
        <f aca="false">SUM(F9:F15)</f>
        <v>848419</v>
      </c>
      <c r="G8" s="51" t="n">
        <f aca="false">SUM(G9:G15)</f>
        <v>0</v>
      </c>
      <c r="H8" s="51" t="n">
        <f aca="false">SUM(H9:H15)</f>
        <v>94997</v>
      </c>
      <c r="I8" s="49" t="n">
        <f aca="false">SUM(I9:I15)</f>
        <v>1230159</v>
      </c>
      <c r="J8" s="50" t="n">
        <f aca="false">SUM(J9:J15)</f>
        <v>20326061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28</f>
        <v>1522083</v>
      </c>
      <c r="D9" s="50" t="n">
        <f aca="false">[1]Summary!$AN128</f>
        <v>0</v>
      </c>
      <c r="E9" s="51" t="n">
        <f aca="false">[1]Summary!$AF128</f>
        <v>0</v>
      </c>
      <c r="F9" s="51" t="n">
        <f aca="false">[1]Summary!$AI128+[1]Summary!$AJ128+[1]Summary!$AK128+[1]Summary!$AL128+[1]Summary!$AM128</f>
        <v>41642</v>
      </c>
      <c r="G9" s="51" t="n">
        <f aca="false">[1]Summary!$AO128</f>
        <v>0</v>
      </c>
      <c r="H9" s="51" t="n">
        <f aca="false">[1]Summary!$AE128+[1]Summary!$AG128+[1]Summary!$AH128+[1]Summary!$AP128</f>
        <v>0</v>
      </c>
      <c r="I9" s="49" t="n">
        <f aca="false">SUM(D9:H9)</f>
        <v>41642</v>
      </c>
      <c r="J9" s="49" t="n">
        <f aca="false">C9+I9</f>
        <v>1563725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31</f>
        <v>2846374</v>
      </c>
      <c r="D10" s="30" t="n">
        <f aca="false">[1]Summary!$AN131</f>
        <v>0</v>
      </c>
      <c r="E10" s="31" t="n">
        <f aca="false">[1]Summary!$AF131</f>
        <v>0</v>
      </c>
      <c r="F10" s="31" t="n">
        <f aca="false">[1]Summary!$AI131+[1]Summary!$AJ131+[1]Summary!$AK131+[1]Summary!$AL131+[1]Summary!$AM131</f>
        <v>1109451</v>
      </c>
      <c r="G10" s="31" t="n">
        <f aca="false">[1]Summary!$AO131</f>
        <v>0</v>
      </c>
      <c r="H10" s="31" t="n">
        <f aca="false">[1]Summary!$AE131+[1]Summary!$AG131+[1]Summary!$AH131+[1]Summary!$AP131</f>
        <v>60500</v>
      </c>
      <c r="I10" s="29" t="n">
        <f aca="false">SUM(D10:H10)</f>
        <v>1169951</v>
      </c>
      <c r="J10" s="29" t="n">
        <f aca="false">C10+I10</f>
        <v>4016325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34</f>
        <v>25173</v>
      </c>
      <c r="D11" s="30" t="n">
        <f aca="false">[1]Summary!$AN134</f>
        <v>0</v>
      </c>
      <c r="E11" s="31" t="n">
        <f aca="false">[1]Summary!$AF134</f>
        <v>0</v>
      </c>
      <c r="F11" s="31" t="n">
        <f aca="false">[1]Summary!$AI134+[1]Summary!$AJ134+[1]Summary!$AK134+[1]Summary!$AL134+[1]Summary!$AM134</f>
        <v>22576</v>
      </c>
      <c r="G11" s="31" t="n">
        <f aca="false">[1]Summary!$AO134</f>
        <v>0</v>
      </c>
      <c r="H11" s="31" t="n">
        <f aca="false">[1]Summary!$AE134+[1]Summary!$AG134+[1]Summary!$AH134+[1]Summary!$AP134</f>
        <v>0</v>
      </c>
      <c r="I11" s="29" t="n">
        <f aca="false">SUM(D11:H11)</f>
        <v>22576</v>
      </c>
      <c r="J11" s="29" t="n">
        <f aca="false">C11+I11</f>
        <v>47749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35</f>
        <v>0</v>
      </c>
      <c r="D12" s="74" t="n">
        <f aca="false">[1]Summary!$AN135</f>
        <v>0</v>
      </c>
      <c r="E12" s="75" t="n">
        <f aca="false">[1]Summary!$AF135</f>
        <v>0</v>
      </c>
      <c r="F12" s="75" t="n">
        <f aca="false">[1]Summary!$AI135+[1]Summary!$AJ135+[1]Summary!$AK135+[1]Summary!$AL135+[1]Summary!$AM135</f>
        <v>0</v>
      </c>
      <c r="G12" s="75" t="n">
        <f aca="false">[1]Summary!$AO135</f>
        <v>0</v>
      </c>
      <c r="H12" s="75" t="n">
        <f aca="false">[1]Summary!$AE135+[1]Summary!$AG135+[1]Summary!$AH135+[1]Summary!$AP135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36</f>
        <v>2188060</v>
      </c>
      <c r="D13" s="30" t="n">
        <f aca="false">[1]Summary!$AN136</f>
        <v>29743</v>
      </c>
      <c r="E13" s="31" t="n">
        <f aca="false">[1]Summary!$AF136</f>
        <v>0</v>
      </c>
      <c r="F13" s="31" t="n">
        <f aca="false">[1]Summary!$AI136+[1]Summary!$AJ136+[1]Summary!$AK136+[1]Summary!$AL136+[1]Summary!$AM136</f>
        <v>149803</v>
      </c>
      <c r="G13" s="31" t="n">
        <f aca="false">[1]Summary!$AO136</f>
        <v>0</v>
      </c>
      <c r="H13" s="31" t="n">
        <f aca="false">[1]Summary!$AE136+[1]Summary!$AG136+[1]Summary!$AH136+[1]Summary!$AP136</f>
        <v>0</v>
      </c>
      <c r="I13" s="29" t="n">
        <f aca="false">SUM(D13:H13)</f>
        <v>179546</v>
      </c>
      <c r="J13" s="29" t="n">
        <f aca="false">C13+I13</f>
        <v>2367606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39</f>
        <v>6772257</v>
      </c>
      <c r="D14" s="30" t="n">
        <f aca="false">[1]Summary!$AN139</f>
        <v>157000</v>
      </c>
      <c r="E14" s="31" t="n">
        <f aca="false">[1]Summary!$AF139</f>
        <v>0</v>
      </c>
      <c r="F14" s="31" t="n">
        <f aca="false">[1]Summary!$AI139+[1]Summary!$AJ139+[1]Summary!$AK139+[1]Summary!$AL139+[1]Summary!$AM139</f>
        <v>-479476</v>
      </c>
      <c r="G14" s="31" t="n">
        <f aca="false">[1]Summary!$AO139</f>
        <v>0</v>
      </c>
      <c r="H14" s="31" t="n">
        <f aca="false">[1]Summary!$AE139+[1]Summary!$AG139+[1]Summary!$AH139+[1]Summary!$AP139</f>
        <v>34497</v>
      </c>
      <c r="I14" s="29" t="n">
        <f aca="false">SUM(D14:H14)</f>
        <v>-287979</v>
      </c>
      <c r="J14" s="29" t="n">
        <f aca="false">C14+I14</f>
        <v>6484278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40</f>
        <v>5741955</v>
      </c>
      <c r="D15" s="53" t="n">
        <f aca="false">[1]Summary!$AN140</f>
        <v>100000</v>
      </c>
      <c r="E15" s="54" t="n">
        <f aca="false">[1]Summary!$AF140</f>
        <v>0</v>
      </c>
      <c r="F15" s="54" t="n">
        <f aca="false">[1]Summary!$AI140+[1]Summary!$AJ140+[1]Summary!$AK140+[1]Summary!$AL140+[1]Summary!$AM140</f>
        <v>4423</v>
      </c>
      <c r="G15" s="54" t="n">
        <f aca="false">[1]Summary!$AO140</f>
        <v>0</v>
      </c>
      <c r="H15" s="54" t="n">
        <f aca="false">[1]Summary!$AE140+[1]Summary!$AG140+[1]Summary!$AH140+[1]Summary!$AP140</f>
        <v>0</v>
      </c>
      <c r="I15" s="52" t="n">
        <f aca="false">SUM(D15:H15)</f>
        <v>104423</v>
      </c>
      <c r="J15" s="52" t="n">
        <f aca="false">C15+I15</f>
        <v>5846378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7332284</v>
      </c>
      <c r="D16" s="50" t="n">
        <f aca="false">SUM(D17:D23)</f>
        <v>98055</v>
      </c>
      <c r="E16" s="51" t="n">
        <f aca="false">SUM(E17:E23)</f>
        <v>0</v>
      </c>
      <c r="F16" s="51" t="n">
        <f aca="false">SUM(F17:F23)</f>
        <v>-636566</v>
      </c>
      <c r="G16" s="51" t="n">
        <f aca="false">SUM(G17:G23)</f>
        <v>0</v>
      </c>
      <c r="H16" s="51" t="n">
        <f aca="false">SUM(H17:H23)</f>
        <v>0</v>
      </c>
      <c r="I16" s="49" t="n">
        <f aca="false">SUM(I17:I23)</f>
        <v>-538511</v>
      </c>
      <c r="J16" s="50" t="n">
        <f aca="false">SUM(J17:J23)</f>
        <v>6793773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44</f>
        <v>5828990</v>
      </c>
      <c r="D17" s="50" t="n">
        <f aca="false">[1]Summary!$AN144</f>
        <v>86675</v>
      </c>
      <c r="E17" s="51" t="n">
        <f aca="false">[1]Summary!$AF144</f>
        <v>0</v>
      </c>
      <c r="F17" s="51" t="n">
        <f aca="false">[1]Summary!$AI144+[1]Summary!$AJ144+[1]Summary!$AK144+[1]Summary!$AL144+[1]Summary!$AM144</f>
        <v>-791991</v>
      </c>
      <c r="G17" s="51" t="n">
        <f aca="false">[1]Summary!$AO144</f>
        <v>0</v>
      </c>
      <c r="H17" s="51" t="n">
        <f aca="false">[1]Summary!$AE144+[1]Summary!$AG144+[1]Summary!$AH144+[1]Summary!$AP144</f>
        <v>0</v>
      </c>
      <c r="I17" s="49" t="n">
        <f aca="false">SUM(D17:H17)</f>
        <v>-705316</v>
      </c>
      <c r="J17" s="49" t="n">
        <f aca="false">C17+I17</f>
        <v>5123674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47</f>
        <v>1453312</v>
      </c>
      <c r="D18" s="30" t="n">
        <f aca="false">[1]Summary!$AN147</f>
        <v>11380</v>
      </c>
      <c r="E18" s="31" t="n">
        <f aca="false">[1]Summary!$AF147</f>
        <v>0</v>
      </c>
      <c r="F18" s="31" t="n">
        <f aca="false">[1]Summary!$AI147+[1]Summary!$AJ147+[1]Summary!$AK147+[1]Summary!$AL147+[1]Summary!$AM147</f>
        <v>134730</v>
      </c>
      <c r="G18" s="31" t="n">
        <f aca="false">[1]Summary!$AO147</f>
        <v>0</v>
      </c>
      <c r="H18" s="31" t="n">
        <f aca="false">[1]Summary!$AE147+[1]Summary!$AG147+[1]Summary!$AH147+[1]Summary!$AP147</f>
        <v>0</v>
      </c>
      <c r="I18" s="29" t="n">
        <f aca="false">SUM(D18:H18)</f>
        <v>146110</v>
      </c>
      <c r="J18" s="29" t="n">
        <f aca="false">C18+I18</f>
        <v>1599422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50</f>
        <v>0</v>
      </c>
      <c r="D19" s="30" t="n">
        <f aca="false">[1]Summary!$AN150</f>
        <v>0</v>
      </c>
      <c r="E19" s="31" t="n">
        <f aca="false">[1]Summary!$AF150</f>
        <v>0</v>
      </c>
      <c r="F19" s="31" t="n">
        <f aca="false">[1]Summary!$AI150+[1]Summary!$AJ150+[1]Summary!$AK150+[1]Summary!$AL150+[1]Summary!$AM150</f>
        <v>0</v>
      </c>
      <c r="G19" s="31" t="n">
        <f aca="false">[1]Summary!$AO150</f>
        <v>0</v>
      </c>
      <c r="H19" s="31" t="n">
        <f aca="false">[1]Summary!$AE150+[1]Summary!$AG150+[1]Summary!$AH150+[1]Summary!$AP150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51</f>
        <v>0</v>
      </c>
      <c r="D20" s="30" t="n">
        <f aca="false">[1]Summary!$AN151</f>
        <v>0</v>
      </c>
      <c r="E20" s="31" t="n">
        <f aca="false">[1]Summary!$AF151</f>
        <v>0</v>
      </c>
      <c r="F20" s="31" t="n">
        <f aca="false">[1]Summary!$AI151+[1]Summary!$AJ151+[1]Summary!$AK151+[1]Summary!$AL151+[1]Summary!$AM151</f>
        <v>0</v>
      </c>
      <c r="G20" s="31" t="n">
        <f aca="false">[1]Summary!$AO151</f>
        <v>0</v>
      </c>
      <c r="H20" s="31" t="n">
        <f aca="false">[1]Summary!$AE151+[1]Summary!$AG151+[1]Summary!$AH151+[1]Summary!$AP151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52</f>
        <v>0</v>
      </c>
      <c r="D21" s="30" t="n">
        <f aca="false">[1]Summary!$AN152</f>
        <v>0</v>
      </c>
      <c r="E21" s="31" t="n">
        <f aca="false">[1]Summary!$AF152</f>
        <v>0</v>
      </c>
      <c r="F21" s="31" t="n">
        <f aca="false">[1]Summary!$AI152+[1]Summary!$AJ152+[1]Summary!$AK152+[1]Summary!$AL152+[1]Summary!$AM152</f>
        <v>0</v>
      </c>
      <c r="G21" s="31" t="n">
        <f aca="false">[1]Summary!$AO152</f>
        <v>0</v>
      </c>
      <c r="H21" s="31" t="n">
        <f aca="false">[1]Summary!$AE152+[1]Summary!$AG152+[1]Summary!$AH152+[1]Summary!$AP152</f>
        <v>0</v>
      </c>
      <c r="I21" s="29" t="n">
        <f aca="false">SUM(D21:H21)</f>
        <v>0</v>
      </c>
      <c r="J21" s="29" t="n">
        <f aca="false">C21+I21</f>
        <v>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53</f>
        <v>15000</v>
      </c>
      <c r="D22" s="30" t="n">
        <f aca="false">[1]Summary!$AN153</f>
        <v>0</v>
      </c>
      <c r="E22" s="31" t="n">
        <f aca="false">[1]Summary!$AF153</f>
        <v>0</v>
      </c>
      <c r="F22" s="31" t="n">
        <f aca="false">[1]Summary!$AI153+[1]Summary!$AJ153+[1]Summary!$AK153+[1]Summary!$AL153+[1]Summary!$AM153</f>
        <v>31614</v>
      </c>
      <c r="G22" s="31" t="n">
        <f aca="false">[1]Summary!$AO153</f>
        <v>0</v>
      </c>
      <c r="H22" s="31" t="n">
        <f aca="false">[1]Summary!$AE153+[1]Summary!$AG153+[1]Summary!$AH153+[1]Summary!$AP153</f>
        <v>0</v>
      </c>
      <c r="I22" s="29" t="n">
        <f aca="false">SUM(D22:H22)</f>
        <v>31614</v>
      </c>
      <c r="J22" s="29" t="n">
        <f aca="false">C22+I22</f>
        <v>46614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54</f>
        <v>34982</v>
      </c>
      <c r="D23" s="53" t="n">
        <f aca="false">[1]Summary!$AN154</f>
        <v>0</v>
      </c>
      <c r="E23" s="54" t="n">
        <f aca="false">[1]Summary!$AF154</f>
        <v>0</v>
      </c>
      <c r="F23" s="54" t="n">
        <f aca="false">[1]Summary!$AI154+[1]Summary!$AJ154+[1]Summary!$AK154+[1]Summary!$AL154+[1]Summary!$AM154</f>
        <v>-10919</v>
      </c>
      <c r="G23" s="54" t="n">
        <f aca="false">[1]Summary!$AO154</f>
        <v>0</v>
      </c>
      <c r="H23" s="54" t="n">
        <f aca="false">[1]Summary!$AE154+[1]Summary!$AG154+[1]Summary!$AH154+[1]Summary!$AP154</f>
        <v>0</v>
      </c>
      <c r="I23" s="52" t="n">
        <f aca="false">SUM(D23:H23)</f>
        <v>-10919</v>
      </c>
      <c r="J23" s="52" t="n">
        <f aca="false">C23+I23</f>
        <v>24063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58</f>
        <v>0</v>
      </c>
      <c r="D24" s="31" t="n">
        <f aca="false">[1]Summary!$AN158</f>
        <v>0</v>
      </c>
      <c r="E24" s="31" t="n">
        <f aca="false">[1]Summary!$AF158</f>
        <v>0</v>
      </c>
      <c r="F24" s="31" t="n">
        <f aca="false">[1]Summary!$AI158+[1]Summary!$AJ158+[1]Summary!$AK158+[1]Summary!$AL158+[1]Summary!$AM158</f>
        <v>1039</v>
      </c>
      <c r="G24" s="31" t="n">
        <f aca="false">[1]Summary!$AO158</f>
        <v>0</v>
      </c>
      <c r="H24" s="31" t="n">
        <f aca="false">[1]Summary!$AE158+[1]Summary!$AG158+[1]Summary!$AH158+[1]Summary!$AP158</f>
        <v>0</v>
      </c>
      <c r="I24" s="29" t="n">
        <f aca="false">SUM(D24:H24)</f>
        <v>1039</v>
      </c>
      <c r="J24" s="30" t="n">
        <f aca="false">C24+I24</f>
        <v>1039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103365179</v>
      </c>
      <c r="D26" s="35" t="n">
        <f aca="false">D4+D8+D16+D24</f>
        <v>491372</v>
      </c>
      <c r="E26" s="35" t="n">
        <f aca="false">E4+E8+E16+E24</f>
        <v>0</v>
      </c>
      <c r="F26" s="35" t="n">
        <f aca="false">F4+F8+F16+F24</f>
        <v>745074</v>
      </c>
      <c r="G26" s="35" t="n">
        <f aca="false">G4+G8+G16+G24</f>
        <v>0</v>
      </c>
      <c r="H26" s="35" t="n">
        <f aca="false">H4+H8+H16+H24</f>
        <v>652858</v>
      </c>
      <c r="I26" s="36" t="n">
        <f aca="false">I4+I8+I16+I24</f>
        <v>1889304</v>
      </c>
      <c r="J26" s="36" t="n">
        <f aca="false">J4+J8+J16+J24</f>
        <v>1052544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0:30:37Z</dcterms:modified>
  <cp:revision>0</cp:revision>
  <dc:subject/>
  <dc:title/>
</cp:coreProperties>
</file>